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RIMIENTO" sheetId="1" state="visible" r:id="rId2"/>
    <sheet name="Codig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Administrador:
</t>
        </r>
        <r>
          <rPr>
            <sz val="8"/>
            <color rgb="FF000000"/>
            <rFont val="Tahoma"/>
            <family val="2"/>
          </rPr>
          <t xml:space="preserve">DEBE INGRESAR EL CODIGO DE SU AREA
(DETALLADOS  EN LA HOJA CODIG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0</xdr:rowOff>
              </xdr:from>
              <xdr:to>
                <xdr:col>12</xdr:col>
                <xdr:colOff>34</xdr:colOff>
                <xdr:row>10</xdr:row>
                <xdr:rowOff>13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</rPr>
          <t xml:space="preserve">Administrador:
</t>
        </r>
        <r>
          <rPr>
            <sz val="8"/>
            <color rgb="FF000000"/>
            <rFont val="Tahoma"/>
            <family val="2"/>
          </rPr>
          <t xml:space="preserve">DEBE INGRESAR EL CODIGO DE SU AREA
(DETALLADOS  EN LA HOJA CODIG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13</xdr:rowOff>
              </xdr:from>
              <xdr:to>
                <xdr:col>21</xdr:col>
                <xdr:colOff>2</xdr:colOff>
                <xdr:row>22</xdr:row>
                <xdr:rowOff>11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dor:
</t>
        </r>
        <r>
          <rPr>
            <sz val="8"/>
            <color rgb="FF000000"/>
            <rFont val="Tahoma"/>
            <family val="0"/>
            <charset val="1"/>
          </rPr>
          <t xml:space="preserve">debe completarse con el NOMBRE DE LA PERSONA A CARGO deL área, de lo contrario no se acept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7</xdr:row>
                <xdr:rowOff>13</xdr:rowOff>
              </xdr:from>
              <xdr:to>
                <xdr:col>24</xdr:col>
                <xdr:colOff>21</xdr:colOff>
                <xdr:row>4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212">
  <si>
    <t xml:space="preserve">UNIVERSIDAD NACIONAL DE CÓRDOBA</t>
  </si>
  <si>
    <t xml:space="preserve">FACULTAD DE LENGUAS</t>
  </si>
  <si>
    <t xml:space="preserve">REQUERIMIENTO </t>
  </si>
  <si>
    <t xml:space="preserve">Nº</t>
  </si>
  <si>
    <t xml:space="preserve">Córdoba</t>
  </si>
  <si>
    <t xml:space="preserve">Area Solicitante</t>
  </si>
  <si>
    <t xml:space="preserve">Código</t>
  </si>
  <si>
    <t xml:space="preserve">Nombre del Area</t>
  </si>
  <si>
    <t xml:space="preserve">16-001</t>
  </si>
  <si>
    <t xml:space="preserve">Sr.</t>
  </si>
  <si>
    <t xml:space="preserve">CR. RICARDO DANIEL BACHIGLIONE</t>
  </si>
  <si>
    <t xml:space="preserve">Secretaria de Planeamiento</t>
  </si>
  <si>
    <t xml:space="preserve">S                           /                          D</t>
  </si>
  <si>
    <t xml:space="preserve">Prof. D'Alessandro Alejandra </t>
  </si>
  <si>
    <t xml:space="preserve">De mi mayor consideración:</t>
  </si>
  <si>
    <t xml:space="preserve">Nos dirigimos a Ud a los efectos de solicitar lo que a continuación se detalla:</t>
  </si>
  <si>
    <t xml:space="preserve">Item</t>
  </si>
  <si>
    <t xml:space="preserve">Cantidad</t>
  </si>
  <si>
    <t xml:space="preserve">Descripción</t>
  </si>
  <si>
    <t xml:space="preserve">Monto Estimado</t>
  </si>
  <si>
    <t xml:space="preserve">Monto Real</t>
  </si>
  <si>
    <t xml:space="preserve">Destino</t>
  </si>
  <si>
    <t xml:space="preserve">TOTAL DEL REQUERIMIENTO</t>
  </si>
  <si>
    <t xml:space="preserve">JUSTIFICACION DEL PEDIDO:</t>
  </si>
  <si>
    <t xml:space="preserve">JUSTIFICACION DEL REQUERIMIENTO:</t>
  </si>
  <si>
    <t xml:space="preserve">Firma del Responsable Area Solicitante</t>
  </si>
  <si>
    <t xml:space="preserve">USO INTERNO NO LLENAR</t>
  </si>
  <si>
    <t xml:space="preserve">Córdoba, …./…../………; PASE a/al  Área de Infraestructura y Seguridad/ Departamento Informático, a efectos de que se VERIFIQUE la conveniencia del mismo.</t>
  </si>
  <si>
    <t xml:space="preserve">Area Ejecutora:</t>
  </si>
  <si>
    <t xml:space="preserve">16-062</t>
  </si>
  <si>
    <t xml:space="preserve">VERIFICACIÓN DEL ÁREA TÉCNICA</t>
  </si>
  <si>
    <t xml:space="preserve">Córdoba, …./…../………; PASE al  Área Económico Financiera, a efectos de que se VERIFIQUE la imputación presupuestaria del mismo.</t>
  </si>
  <si>
    <t xml:space="preserve">16-003</t>
  </si>
  <si>
    <t xml:space="preserve">Córdoba, …./…../………; PASE a la Secretaría de Coordinación y Finanzas, para su AUTORIZACION</t>
  </si>
  <si>
    <t xml:space="preserve">MONTO DEL REQUERIMIENTO</t>
  </si>
  <si>
    <t xml:space="preserve">INPUTACION PRESUPUESTARIA</t>
  </si>
  <si>
    <t xml:space="preserve">CREDITO DISPONIBLE</t>
  </si>
  <si>
    <t xml:space="preserve">CORRESPONDE</t>
  </si>
  <si>
    <t xml:space="preserve">SECRETARIA DE COORDINACION Y FINANZAS</t>
  </si>
  <si>
    <t xml:space="preserve">CUENTA</t>
  </si>
  <si>
    <t xml:space="preserve">DENOMINACION</t>
  </si>
  <si>
    <t xml:space="preserve">DEPARTAMENTO</t>
  </si>
  <si>
    <t xml:space="preserve">Córdoba, </t>
  </si>
  <si>
    <t xml:space="preserve">Visto, lo informado por las areas intervinientes, se APRUEBA / DENIEGA, la ejecución del requerimiento.</t>
  </si>
  <si>
    <t xml:space="preserve">Subdep.</t>
  </si>
  <si>
    <t xml:space="preserve"> Área</t>
  </si>
  <si>
    <t xml:space="preserve"> Área De Enseñanza</t>
  </si>
  <si>
    <t xml:space="preserve">16-002</t>
  </si>
  <si>
    <t xml:space="preserve">Vicedecanato</t>
  </si>
  <si>
    <t xml:space="preserve">Pro-Secretaría Económica Financiera</t>
  </si>
  <si>
    <t xml:space="preserve">16-004</t>
  </si>
  <si>
    <t xml:space="preserve">Decanato</t>
  </si>
  <si>
    <t xml:space="preserve">16-005</t>
  </si>
  <si>
    <t xml:space="preserve">Regencia Departamento Cultural</t>
  </si>
  <si>
    <t xml:space="preserve">16-006</t>
  </si>
  <si>
    <t xml:space="preserve">Secretaría De Asuntos Estudiantiles</t>
  </si>
  <si>
    <t xml:space="preserve">16-007</t>
  </si>
  <si>
    <t xml:space="preserve">Secretaría De Extensión Vélez</t>
  </si>
  <si>
    <t xml:space="preserve">16-008</t>
  </si>
  <si>
    <t xml:space="preserve">Oficina Y Sala Hcd</t>
  </si>
  <si>
    <t xml:space="preserve">cuentas presupuestarias</t>
  </si>
  <si>
    <t xml:space="preserve">16-009</t>
  </si>
  <si>
    <t xml:space="preserve">Área De Traductologia (Atra)</t>
  </si>
  <si>
    <t xml:space="preserve">C.G.N.</t>
  </si>
  <si>
    <t xml:space="preserve">16-010</t>
  </si>
  <si>
    <t xml:space="preserve">Área De Lingüística Aplicada (Ala)</t>
  </si>
  <si>
    <t xml:space="preserve">RECURSOS PROPIOS</t>
  </si>
  <si>
    <t xml:space="preserve">16-011</t>
  </si>
  <si>
    <t xml:space="preserve">Área De Italianistica (Arit)</t>
  </si>
  <si>
    <t xml:space="preserve">FONDO UNIVERSITARIO</t>
  </si>
  <si>
    <t xml:space="preserve">16-013</t>
  </si>
  <si>
    <t xml:space="preserve">Aulas Vélez Sarsfield Subs. (2,3 Y 4) Y Planta Baja (25) </t>
  </si>
  <si>
    <t xml:space="preserve">16-014</t>
  </si>
  <si>
    <t xml:space="preserve">Aulas  Vélez Sarsfield P. Alta (6,7,8,10,11,13,14; 16 A 23)</t>
  </si>
  <si>
    <t xml:space="preserve">TIPO DE TRAMITE</t>
  </si>
  <si>
    <t xml:space="preserve">16-015</t>
  </si>
  <si>
    <t xml:space="preserve">Sala De Profesores Ciudad Universitaria</t>
  </si>
  <si>
    <t xml:space="preserve">COMPRA DIRECTA</t>
  </si>
  <si>
    <t xml:space="preserve">16-016</t>
  </si>
  <si>
    <t xml:space="preserve">Español Para Extranjeros  Ele</t>
  </si>
  <si>
    <t xml:space="preserve">TRAMITE SIMPLIFICADO  - 1</t>
  </si>
  <si>
    <t xml:space="preserve">16-017</t>
  </si>
  <si>
    <t xml:space="preserve">Oficialía </t>
  </si>
  <si>
    <t xml:space="preserve">TRAMITE SIMPLIFICADO  - 2</t>
  </si>
  <si>
    <t xml:space="preserve">16-018</t>
  </si>
  <si>
    <t xml:space="preserve">Biblioteca</t>
  </si>
  <si>
    <t xml:space="preserve">CONTRATACION DIRECTA</t>
  </si>
  <si>
    <t xml:space="preserve">16-019</t>
  </si>
  <si>
    <t xml:space="preserve">Secretaría Académica</t>
  </si>
  <si>
    <t xml:space="preserve">LIC.PRIVADA</t>
  </si>
  <si>
    <t xml:space="preserve">16-020</t>
  </si>
  <si>
    <t xml:space="preserve">Prosecretaria Académica De Concursos</t>
  </si>
  <si>
    <t xml:space="preserve">LIC. PÚBLICA</t>
  </si>
  <si>
    <t xml:space="preserve">16-021</t>
  </si>
  <si>
    <t xml:space="preserve">Departamento De Idiomas Con Fines Académicos (Difa)</t>
  </si>
  <si>
    <t xml:space="preserve">16-022</t>
  </si>
  <si>
    <t xml:space="preserve">Secretaria De Ciencia Y Tecnología (Secyt)</t>
  </si>
  <si>
    <t xml:space="preserve">16-023</t>
  </si>
  <si>
    <t xml:space="preserve">Secretaría De Posgrado</t>
  </si>
  <si>
    <t xml:space="preserve">16-024</t>
  </si>
  <si>
    <t xml:space="preserve">Salón Auditórium A</t>
  </si>
  <si>
    <t xml:space="preserve">16-025</t>
  </si>
  <si>
    <t xml:space="preserve">Cabina </t>
  </si>
  <si>
    <t xml:space="preserve">16-026</t>
  </si>
  <si>
    <t xml:space="preserve">Oficina Personal Y Sueldos</t>
  </si>
  <si>
    <t xml:space="preserve">16-027</t>
  </si>
  <si>
    <t xml:space="preserve">Mesa De Entradas </t>
  </si>
  <si>
    <t xml:space="preserve">16-028</t>
  </si>
  <si>
    <t xml:space="preserve">Secretaría De Coordinación </t>
  </si>
  <si>
    <t xml:space="preserve">16-029</t>
  </si>
  <si>
    <t xml:space="preserve">Cantina Ciudad Universitaria</t>
  </si>
  <si>
    <t xml:space="preserve">16-030</t>
  </si>
  <si>
    <t xml:space="preserve">Centro De Estudiantes</t>
  </si>
  <si>
    <t xml:space="preserve">16-031</t>
  </si>
  <si>
    <t xml:space="preserve">Área Informática Ciudad Universitaria</t>
  </si>
  <si>
    <t xml:space="preserve">16-032</t>
  </si>
  <si>
    <t xml:space="preserve">Aulas Planta Baja Obispo Trejo (1 A 8)</t>
  </si>
  <si>
    <t xml:space="preserve">16-033</t>
  </si>
  <si>
    <t xml:space="preserve">Aulas Planta Alta Obispo Trejo (9 A 12)</t>
  </si>
  <si>
    <t xml:space="preserve">16-034</t>
  </si>
  <si>
    <t xml:space="preserve">Secretaría Intensivos Trejo</t>
  </si>
  <si>
    <t xml:space="preserve">16-035</t>
  </si>
  <si>
    <t xml:space="preserve">Sala De Profesores Trejo</t>
  </si>
  <si>
    <t xml:space="preserve">16-036</t>
  </si>
  <si>
    <t xml:space="preserve">Maestría En Literaturas Y Literaturas Comparadas</t>
  </si>
  <si>
    <t xml:space="preserve">16-037</t>
  </si>
  <si>
    <t xml:space="preserve">Secretaría Departamento Cultural</t>
  </si>
  <si>
    <t xml:space="preserve">16-038</t>
  </si>
  <si>
    <t xml:space="preserve">Educación A Distancia</t>
  </si>
  <si>
    <t xml:space="preserve">16-039</t>
  </si>
  <si>
    <t xml:space="preserve">Sala De Profesores - Dpto. Cultural </t>
  </si>
  <si>
    <t xml:space="preserve">16-040</t>
  </si>
  <si>
    <t xml:space="preserve">Mantenimiento</t>
  </si>
  <si>
    <t xml:space="preserve">16-041</t>
  </si>
  <si>
    <t xml:space="preserve">Maestría En Traductologia </t>
  </si>
  <si>
    <t xml:space="preserve">16-042</t>
  </si>
  <si>
    <t xml:space="preserve">Caja Vélez</t>
  </si>
  <si>
    <t xml:space="preserve">16-043</t>
  </si>
  <si>
    <t xml:space="preserve">Área Literatura Y Culturas Comparadas (Alcc)</t>
  </si>
  <si>
    <t xml:space="preserve">16-044</t>
  </si>
  <si>
    <t xml:space="preserve">Depósitos Vélez Sarsfield</t>
  </si>
  <si>
    <t xml:space="preserve">16-045</t>
  </si>
  <si>
    <t xml:space="preserve">Deposito -  Obispo Trejo</t>
  </si>
  <si>
    <t xml:space="preserve">16-046</t>
  </si>
  <si>
    <t xml:space="preserve">Bienes No Disponibles</t>
  </si>
  <si>
    <t xml:space="preserve">16-047</t>
  </si>
  <si>
    <t xml:space="preserve">Área Didáctica Teórica Y Aplicada De Las Lenguas (Adile)</t>
  </si>
  <si>
    <t xml:space="preserve">16-048</t>
  </si>
  <si>
    <t xml:space="preserve">Área Tecnologías De La Información Y Las Comunicaciones Para La Educación En Lenguas (Aticel) </t>
  </si>
  <si>
    <t xml:space="preserve">16-049</t>
  </si>
  <si>
    <t xml:space="preserve">Depósitos Ciudad Universitaria</t>
  </si>
  <si>
    <t xml:space="preserve">16-050</t>
  </si>
  <si>
    <t xml:space="preserve">Espacio Para Personal (Comedor)</t>
  </si>
  <si>
    <t xml:space="preserve">16-051</t>
  </si>
  <si>
    <t xml:space="preserve">Espacio Estudiantil (Comedor)</t>
  </si>
  <si>
    <t xml:space="preserve">16-052</t>
  </si>
  <si>
    <t xml:space="preserve">Salas Técnicas Ciudad Universitaria</t>
  </si>
  <si>
    <t xml:space="preserve">16-053</t>
  </si>
  <si>
    <t xml:space="preserve">Depósitos De Actas Oficialía</t>
  </si>
  <si>
    <t xml:space="preserve">16-054</t>
  </si>
  <si>
    <t xml:space="preserve">Sala Server Ciudad Universitaria</t>
  </si>
  <si>
    <t xml:space="preserve">16-055</t>
  </si>
  <si>
    <t xml:space="preserve">Box (1 A 7)</t>
  </si>
  <si>
    <t xml:space="preserve">16-056</t>
  </si>
  <si>
    <t xml:space="preserve">Maestría En Español Como Lengua Extranjera</t>
  </si>
  <si>
    <t xml:space="preserve">16-057</t>
  </si>
  <si>
    <t xml:space="preserve">Maestría En Lenguaje E Interculturalidades</t>
  </si>
  <si>
    <t xml:space="preserve">16-058</t>
  </si>
  <si>
    <t xml:space="preserve">Maestría En Ingles</t>
  </si>
  <si>
    <t xml:space="preserve">16-059</t>
  </si>
  <si>
    <t xml:space="preserve">Doctorado Ciencia Del Lenguaje</t>
  </si>
  <si>
    <t xml:space="preserve">16-060</t>
  </si>
  <si>
    <t xml:space="preserve">Administración Posgrado</t>
  </si>
  <si>
    <t xml:space="preserve">16-061</t>
  </si>
  <si>
    <t xml:space="preserve">Oficina Posgrado</t>
  </si>
  <si>
    <t xml:space="preserve">Área De Infraestructura OGHSML</t>
  </si>
  <si>
    <t xml:space="preserve">16-063</t>
  </si>
  <si>
    <t xml:space="preserve">Salón Auditórium B Subsuelo Vélez Sarsfield</t>
  </si>
  <si>
    <t xml:space="preserve">16-064</t>
  </si>
  <si>
    <t xml:space="preserve">Sala De Máquinas Vélez Sarsfield</t>
  </si>
  <si>
    <t xml:space="preserve">16-065</t>
  </si>
  <si>
    <t xml:space="preserve">Área Comunicación Institucional</t>
  </si>
  <si>
    <t xml:space="preserve">16-066</t>
  </si>
  <si>
    <t xml:space="preserve">Departamento Informática Vélez Sarsfield</t>
  </si>
  <si>
    <t xml:space="preserve">16-067</t>
  </si>
  <si>
    <t xml:space="preserve">Daad </t>
  </si>
  <si>
    <t xml:space="preserve">16-068</t>
  </si>
  <si>
    <t xml:space="preserve">Cantina Vélez Sarsfield</t>
  </si>
  <si>
    <t xml:space="preserve">16-069</t>
  </si>
  <si>
    <t xml:space="preserve">Oficina 2º Patio Trejo</t>
  </si>
  <si>
    <t xml:space="preserve">16-070</t>
  </si>
  <si>
    <t xml:space="preserve">Sala Server Trejo</t>
  </si>
  <si>
    <t xml:space="preserve">16-071</t>
  </si>
  <si>
    <t xml:space="preserve">Coordinación Cursos Intensivos</t>
  </si>
  <si>
    <t xml:space="preserve">16-072</t>
  </si>
  <si>
    <t xml:space="preserve">Aula Multimedia Ciudad Universitaria 8</t>
  </si>
  <si>
    <t xml:space="preserve">16-073</t>
  </si>
  <si>
    <t xml:space="preserve">Aula Multimedia Ciudad Universitaria 9</t>
  </si>
  <si>
    <t xml:space="preserve">16-074</t>
  </si>
  <si>
    <t xml:space="preserve">Aula Multimedia Ciudad Universitaria 20</t>
  </si>
  <si>
    <t xml:space="preserve">16-075</t>
  </si>
  <si>
    <t xml:space="preserve">Aulas Laboratorios Ciudad Universitaria 5 </t>
  </si>
  <si>
    <t xml:space="preserve">16-076</t>
  </si>
  <si>
    <t xml:space="preserve">Aulas Laboratorios Ciudad Universitaria 15</t>
  </si>
  <si>
    <t xml:space="preserve">16-077</t>
  </si>
  <si>
    <t xml:space="preserve">Deposito Área Limpieza</t>
  </si>
  <si>
    <t xml:space="preserve">16-078</t>
  </si>
  <si>
    <t xml:space="preserve">Aulas Planta Baja Ciudad Universitaria (1 A 4; 6 Y 7)</t>
  </si>
  <si>
    <t xml:space="preserve">16-079</t>
  </si>
  <si>
    <t xml:space="preserve">Aulas Planta Baja Ciudad Universitaria (10 A 14; 17 A 18; 22 A 24)</t>
  </si>
  <si>
    <t xml:space="preserve">16-080</t>
  </si>
  <si>
    <t xml:space="preserve">Aulas Planta Baja Ciudad Universitaria (25 A 3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\-yy;@"/>
    <numFmt numFmtId="166" formatCode="General"/>
    <numFmt numFmtId="167" formatCode="_ &quot;$ &quot;* #,##0.00_ ;_ &quot;$ &quot;* \-#,##0.00_ ;_ &quot;$ &quot;* \-??_ ;_ @_ "/>
    <numFmt numFmtId="168" formatCode="[$-F800]dddd&quot;, &quot;mmmm\ dd&quot;, &quot;yyyy"/>
    <numFmt numFmtId="169" formatCode="_ * #,##0_ ;_ * \-#,##0_ ;_ * \-_ ;_ @_ "/>
    <numFmt numFmtId="170" formatCode="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b val="true"/>
      <sz val="8"/>
      <color rgb="FF0000FF"/>
      <name val="Arial"/>
      <family val="2"/>
    </font>
    <font>
      <b val="true"/>
      <sz val="12"/>
      <color rgb="FF0000FF"/>
      <name val="Arial"/>
      <family val="0"/>
    </font>
    <font>
      <sz val="8"/>
      <name val="Arial"/>
      <family val="2"/>
    </font>
    <font>
      <u val="single"/>
      <sz val="8"/>
      <name val="Arial"/>
      <family val="0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3040</xdr:colOff>
      <xdr:row>0</xdr:row>
      <xdr:rowOff>14760</xdr:rowOff>
    </xdr:from>
    <xdr:to>
      <xdr:col>9</xdr:col>
      <xdr:colOff>266400</xdr:colOff>
      <xdr:row>3</xdr:row>
      <xdr:rowOff>121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03040" y="14760"/>
          <a:ext cx="540360" cy="62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13" activeCellId="0" sqref="P13"/>
    </sheetView>
  </sheetViews>
  <sheetFormatPr defaultColWidth="11.43359375" defaultRowHeight="10.2" zeroHeight="false" outlineLevelRow="0" outlineLevelCol="0"/>
  <cols>
    <col collapsed="false" customWidth="true" hidden="true" outlineLevel="0" max="1" min="1" style="1" width="5.43"/>
    <col collapsed="false" customWidth="true" hidden="true" outlineLevel="0" max="2" min="2" style="1" width="6.21"/>
    <col collapsed="false" customWidth="false" hidden="true" outlineLevel="0" max="3" min="3" style="1" width="11.43"/>
    <col collapsed="false" customWidth="true" hidden="true" outlineLevel="0" max="4" min="4" style="1" width="16.43"/>
    <col collapsed="false" customWidth="true" hidden="true" outlineLevel="0" max="5" min="5" style="1" width="13.99"/>
    <col collapsed="false" customWidth="true" hidden="true" outlineLevel="0" max="6" min="6" style="1" width="13.76"/>
    <col collapsed="false" customWidth="true" hidden="true" outlineLevel="0" max="7" min="7" style="1" width="4.99"/>
    <col collapsed="false" customWidth="true" hidden="true" outlineLevel="0" max="8" min="8" style="1" width="29.43"/>
    <col collapsed="false" customWidth="true" hidden="false" outlineLevel="0" max="10" min="9" style="1" width="6.77"/>
    <col collapsed="false" customWidth="true" hidden="false" outlineLevel="0" max="11" min="11" style="1" width="9.21"/>
    <col collapsed="false" customWidth="true" hidden="false" outlineLevel="0" max="21" min="12" style="1" width="6.77"/>
    <col collapsed="false" customWidth="true" hidden="false" outlineLevel="0" max="22" min="22" style="1" width="8.76"/>
    <col collapsed="false" customWidth="true" hidden="false" outlineLevel="0" max="23" min="23" style="1" width="6.21"/>
    <col collapsed="false" customWidth="false" hidden="false" outlineLevel="0" max="257" min="24" style="1" width="11.43"/>
  </cols>
  <sheetData>
    <row r="1" customFormat="false" ht="15" hidden="false" customHeight="true" outlineLevel="0" collapsed="false">
      <c r="B1" s="1" t="s">
        <v>0</v>
      </c>
      <c r="K1" s="2" t="s">
        <v>0</v>
      </c>
      <c r="L1" s="2"/>
      <c r="M1" s="2"/>
      <c r="N1" s="2"/>
    </row>
    <row r="2" customFormat="false" ht="12.75" hidden="false" customHeight="true" outlineLevel="0" collapsed="false">
      <c r="B2" s="1" t="s">
        <v>1</v>
      </c>
      <c r="F2" s="3" t="s">
        <v>2</v>
      </c>
      <c r="G2" s="3" t="s">
        <v>3</v>
      </c>
      <c r="K2" s="2" t="s">
        <v>1</v>
      </c>
      <c r="L2" s="2"/>
      <c r="M2" s="2"/>
    </row>
    <row r="3" customFormat="false" ht="12.75" hidden="false" customHeight="true" outlineLevel="0" collapsed="false">
      <c r="S3" s="4" t="s">
        <v>2</v>
      </c>
      <c r="T3" s="4"/>
      <c r="U3" s="3" t="s">
        <v>3</v>
      </c>
      <c r="V3" s="5"/>
    </row>
    <row r="4" customFormat="false" ht="10.2" hidden="false" customHeight="false" outlineLevel="0" collapsed="false">
      <c r="E4" s="1" t="s">
        <v>4</v>
      </c>
      <c r="F4" s="6" t="n">
        <f aca="true">TODAY()</f>
        <v>46233</v>
      </c>
    </row>
    <row r="5" customFormat="false" ht="12.75" hidden="false" customHeight="true" outlineLevel="0" collapsed="false">
      <c r="T5" s="7" t="s">
        <v>4</v>
      </c>
      <c r="U5" s="7"/>
      <c r="V5" s="8" t="n">
        <f aca="true">TODAY()</f>
        <v>46233</v>
      </c>
      <c r="W5" s="8"/>
    </row>
    <row r="6" customFormat="false" ht="10.2" hidden="false" customHeight="false" outlineLevel="0" collapsed="false">
      <c r="D6" s="9" t="s">
        <v>5</v>
      </c>
      <c r="E6" s="9"/>
      <c r="F6" s="9"/>
      <c r="G6" s="9"/>
      <c r="H6" s="9"/>
    </row>
    <row r="7" customFormat="false" ht="10.2" hidden="false" customHeight="false" outlineLevel="0" collapsed="false">
      <c r="D7" s="10" t="s">
        <v>6</v>
      </c>
      <c r="E7" s="9" t="s">
        <v>7</v>
      </c>
      <c r="F7" s="9"/>
      <c r="G7" s="9"/>
      <c r="H7" s="9"/>
      <c r="J7" s="11" t="s">
        <v>5</v>
      </c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13.5" hidden="false" customHeight="true" outlineLevel="0" collapsed="false">
      <c r="D8" s="12" t="n">
        <v>18</v>
      </c>
      <c r="E8" s="13" t="e">
        <f aca="false">LOOKUP(D8,Codigos!C$2:D$100)</f>
        <v>#N/A</v>
      </c>
      <c r="F8" s="13"/>
      <c r="G8" s="13"/>
      <c r="H8" s="13"/>
      <c r="J8" s="10" t="s">
        <v>6</v>
      </c>
      <c r="K8" s="9" t="s">
        <v>7</v>
      </c>
      <c r="L8" s="9"/>
      <c r="M8" s="9"/>
      <c r="N8" s="9"/>
      <c r="O8" s="9"/>
      <c r="P8" s="9"/>
      <c r="Q8" s="9"/>
      <c r="R8" s="9"/>
      <c r="S8" s="9"/>
      <c r="T8" s="9"/>
    </row>
    <row r="9" customFormat="false" ht="15.6" hidden="false" customHeight="false" outlineLevel="0" collapsed="false">
      <c r="J9" s="14" t="s">
        <v>8</v>
      </c>
      <c r="K9" s="13" t="str">
        <f aca="false">LOOKUP(J9,Codigos!B2:C80)</f>
        <v> Área De Enseñanza</v>
      </c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5.6" hidden="false" customHeight="false" outlineLevel="0" collapsed="false">
      <c r="J10" s="15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0.2" hidden="false" customHeight="false" outlineLevel="0" collapsed="false">
      <c r="J11" s="1" t="s">
        <v>9</v>
      </c>
    </row>
    <row r="12" customFormat="false" ht="10.2" hidden="false" customHeight="false" outlineLevel="0" collapsed="false">
      <c r="A12" s="1" t="s">
        <v>10</v>
      </c>
      <c r="J12" s="17" t="s">
        <v>11</v>
      </c>
      <c r="K12" s="17"/>
      <c r="L12" s="17"/>
    </row>
    <row r="13" customFormat="false" ht="10.2" hidden="false" customHeight="false" outlineLevel="0" collapsed="false">
      <c r="A13" s="18" t="s">
        <v>12</v>
      </c>
      <c r="J13" s="19" t="s">
        <v>13</v>
      </c>
    </row>
    <row r="14" customFormat="false" ht="10.2" hidden="false" customHeight="false" outlineLevel="0" collapsed="false">
      <c r="J14" s="18" t="s">
        <v>12</v>
      </c>
    </row>
    <row r="15" customFormat="false" ht="10.2" hidden="false" customHeight="false" outlineLevel="0" collapsed="false">
      <c r="A15" s="1" t="s">
        <v>14</v>
      </c>
    </row>
    <row r="16" customFormat="false" ht="10.2" hidden="false" customHeight="false" outlineLevel="0" collapsed="false">
      <c r="B16" s="1" t="s">
        <v>15</v>
      </c>
      <c r="J16" s="1" t="s">
        <v>14</v>
      </c>
    </row>
    <row r="17" customFormat="false" ht="10.2" hidden="false" customHeight="false" outlineLevel="0" collapsed="false">
      <c r="K17" s="1" t="s">
        <v>15</v>
      </c>
    </row>
    <row r="18" customFormat="false" ht="10.2" hidden="false" customHeight="false" outlineLevel="0" collapsed="false">
      <c r="A18" s="9" t="s">
        <v>16</v>
      </c>
      <c r="B18" s="9" t="s">
        <v>17</v>
      </c>
      <c r="C18" s="9" t="s">
        <v>18</v>
      </c>
      <c r="D18" s="9"/>
      <c r="E18" s="9" t="s">
        <v>19</v>
      </c>
      <c r="F18" s="9" t="s">
        <v>20</v>
      </c>
      <c r="G18" s="9" t="s">
        <v>21</v>
      </c>
      <c r="H18" s="9"/>
    </row>
    <row r="19" customFormat="false" ht="10.2" hidden="false" customHeight="false" outlineLevel="0" collapsed="false">
      <c r="A19" s="20" t="n">
        <v>1</v>
      </c>
      <c r="B19" s="21"/>
      <c r="C19" s="20"/>
      <c r="D19" s="20"/>
      <c r="E19" s="22"/>
      <c r="F19" s="23"/>
      <c r="G19" s="20" t="n">
        <v>67</v>
      </c>
      <c r="H19" s="24" t="e">
        <f aca="false">LOOKUP(G19,Codigos!C$2:D$100)</f>
        <v>#N/A</v>
      </c>
      <c r="J19" s="9" t="s">
        <v>16</v>
      </c>
      <c r="K19" s="9" t="s">
        <v>17</v>
      </c>
      <c r="L19" s="9"/>
      <c r="M19" s="9"/>
      <c r="N19" s="9"/>
      <c r="O19" s="9"/>
      <c r="P19" s="9" t="s">
        <v>19</v>
      </c>
      <c r="Q19" s="9"/>
      <c r="R19" s="9" t="s">
        <v>21</v>
      </c>
      <c r="S19" s="9"/>
      <c r="T19" s="9"/>
      <c r="U19" s="9"/>
      <c r="V19" s="9"/>
    </row>
    <row r="20" customFormat="false" ht="12.75" hidden="false" customHeight="true" outlineLevel="0" collapsed="false">
      <c r="A20" s="25" t="n">
        <v>2</v>
      </c>
      <c r="B20" s="26"/>
      <c r="C20" s="25"/>
      <c r="D20" s="25"/>
      <c r="E20" s="27"/>
      <c r="F20" s="28"/>
      <c r="G20" s="25"/>
      <c r="H20" s="29" t="e">
        <f aca="false">LOOKUP(G20,Codigos!C$2:D$100)</f>
        <v>#N/A</v>
      </c>
      <c r="J20" s="30" t="n">
        <v>1</v>
      </c>
      <c r="K20" s="31"/>
      <c r="L20" s="30"/>
      <c r="M20" s="30"/>
      <c r="N20" s="30"/>
      <c r="O20" s="30"/>
      <c r="P20" s="32"/>
      <c r="Q20" s="32"/>
      <c r="R20" s="33" t="s">
        <v>8</v>
      </c>
      <c r="S20" s="34" t="str">
        <f aca="false">LOOKUP(R20,Codigos!$B$2:$C$80)</f>
        <v> Área De Enseñanza</v>
      </c>
      <c r="T20" s="34"/>
      <c r="U20" s="34"/>
      <c r="V20" s="34"/>
    </row>
    <row r="21" customFormat="false" ht="10.2" hidden="false" customHeight="false" outlineLevel="0" collapsed="false">
      <c r="A21" s="25" t="n">
        <v>3</v>
      </c>
      <c r="B21" s="26"/>
      <c r="C21" s="25"/>
      <c r="D21" s="25"/>
      <c r="E21" s="27"/>
      <c r="F21" s="28"/>
      <c r="G21" s="25"/>
      <c r="H21" s="29" t="e">
        <f aca="false">LOOKUP(G21,Codigos!C$2:D$100)</f>
        <v>#N/A</v>
      </c>
      <c r="J21" s="25" t="n">
        <v>2</v>
      </c>
      <c r="K21" s="26"/>
      <c r="L21" s="25"/>
      <c r="M21" s="25"/>
      <c r="N21" s="25"/>
      <c r="O21" s="25"/>
      <c r="P21" s="35"/>
      <c r="Q21" s="35"/>
      <c r="R21" s="33"/>
      <c r="S21" s="34" t="e">
        <f aca="false">LOOKUP(R21,Codigos!$B$2:$C$80)</f>
        <v>#N/A</v>
      </c>
      <c r="T21" s="34"/>
      <c r="U21" s="34"/>
      <c r="V21" s="34"/>
    </row>
    <row r="22" customFormat="false" ht="10.2" hidden="false" customHeight="false" outlineLevel="0" collapsed="false">
      <c r="A22" s="25" t="n">
        <v>4</v>
      </c>
      <c r="B22" s="26"/>
      <c r="C22" s="25"/>
      <c r="D22" s="25"/>
      <c r="E22" s="27"/>
      <c r="F22" s="28"/>
      <c r="G22" s="25"/>
      <c r="H22" s="29" t="e">
        <f aca="false">LOOKUP(G22,Codigos!C$2:D$100)</f>
        <v>#N/A</v>
      </c>
      <c r="J22" s="25" t="n">
        <v>3</v>
      </c>
      <c r="K22" s="26"/>
      <c r="L22" s="25"/>
      <c r="M22" s="25"/>
      <c r="N22" s="25"/>
      <c r="O22" s="25"/>
      <c r="P22" s="35"/>
      <c r="Q22" s="35"/>
      <c r="R22" s="33"/>
      <c r="S22" s="34" t="e">
        <f aca="false">LOOKUP(R22,Codigos!$B$2:$C$80)</f>
        <v>#N/A</v>
      </c>
      <c r="T22" s="34"/>
      <c r="U22" s="34"/>
      <c r="V22" s="34"/>
    </row>
    <row r="23" customFormat="false" ht="10.2" hidden="false" customHeight="false" outlineLevel="0" collapsed="false">
      <c r="A23" s="25" t="n">
        <v>5</v>
      </c>
      <c r="B23" s="26"/>
      <c r="C23" s="25"/>
      <c r="D23" s="25"/>
      <c r="E23" s="27"/>
      <c r="F23" s="28"/>
      <c r="G23" s="25"/>
      <c r="H23" s="29" t="e">
        <f aca="false">LOOKUP(G23,Codigos!C$2:D$100)</f>
        <v>#N/A</v>
      </c>
      <c r="J23" s="25" t="n">
        <v>4</v>
      </c>
      <c r="K23" s="26"/>
      <c r="L23" s="25"/>
      <c r="M23" s="25"/>
      <c r="N23" s="25"/>
      <c r="O23" s="25"/>
      <c r="P23" s="35"/>
      <c r="Q23" s="35"/>
      <c r="R23" s="33"/>
      <c r="S23" s="34" t="e">
        <f aca="false">LOOKUP(R23,Codigos!$B$2:$C$80)</f>
        <v>#N/A</v>
      </c>
      <c r="T23" s="34"/>
      <c r="U23" s="34"/>
      <c r="V23" s="34"/>
    </row>
    <row r="24" customFormat="false" ht="12.75" hidden="false" customHeight="true" outlineLevel="0" collapsed="false">
      <c r="A24" s="25" t="n">
        <v>6</v>
      </c>
      <c r="B24" s="26"/>
      <c r="C24" s="25"/>
      <c r="D24" s="25"/>
      <c r="E24" s="27"/>
      <c r="F24" s="28"/>
      <c r="G24" s="25"/>
      <c r="H24" s="29" t="e">
        <f aca="false">LOOKUP(G24,Codigos!C$2:D$100)</f>
        <v>#N/A</v>
      </c>
      <c r="J24" s="25" t="n">
        <v>5</v>
      </c>
      <c r="K24" s="26"/>
      <c r="L24" s="25"/>
      <c r="M24" s="25"/>
      <c r="N24" s="25"/>
      <c r="O24" s="25"/>
      <c r="P24" s="35"/>
      <c r="Q24" s="35"/>
      <c r="R24" s="33"/>
      <c r="S24" s="34" t="e">
        <f aca="false">LOOKUP(R24,Codigos!$B$2:$C$80)</f>
        <v>#N/A</v>
      </c>
      <c r="T24" s="34"/>
      <c r="U24" s="34"/>
      <c r="V24" s="34"/>
    </row>
    <row r="25" customFormat="false" ht="10.2" hidden="false" customHeight="false" outlineLevel="0" collapsed="false">
      <c r="A25" s="25" t="n">
        <v>7</v>
      </c>
      <c r="B25" s="26"/>
      <c r="C25" s="25"/>
      <c r="D25" s="25"/>
      <c r="E25" s="27"/>
      <c r="F25" s="28"/>
      <c r="G25" s="25"/>
      <c r="H25" s="29" t="e">
        <f aca="false">LOOKUP(G25,Codigos!C$2:D$100)</f>
        <v>#N/A</v>
      </c>
      <c r="J25" s="25" t="n">
        <v>6</v>
      </c>
      <c r="K25" s="26"/>
      <c r="L25" s="25"/>
      <c r="M25" s="25"/>
      <c r="N25" s="25"/>
      <c r="O25" s="25"/>
      <c r="P25" s="35"/>
      <c r="Q25" s="35"/>
      <c r="R25" s="33"/>
      <c r="S25" s="34" t="e">
        <f aca="false">LOOKUP(R25,Codigos!$B$2:$C$80)</f>
        <v>#N/A</v>
      </c>
      <c r="T25" s="34"/>
      <c r="U25" s="34"/>
      <c r="V25" s="34"/>
    </row>
    <row r="26" customFormat="false" ht="10.2" hidden="false" customHeight="false" outlineLevel="0" collapsed="false">
      <c r="A26" s="25" t="n">
        <v>8</v>
      </c>
      <c r="B26" s="26"/>
      <c r="C26" s="25"/>
      <c r="D26" s="25"/>
      <c r="E26" s="27"/>
      <c r="F26" s="28"/>
      <c r="G26" s="25"/>
      <c r="H26" s="29" t="e">
        <f aca="false">LOOKUP(G26,Codigos!C$2:D$100)</f>
        <v>#N/A</v>
      </c>
      <c r="J26" s="25" t="n">
        <v>7</v>
      </c>
      <c r="K26" s="26"/>
      <c r="L26" s="25"/>
      <c r="M26" s="25"/>
      <c r="N26" s="25"/>
      <c r="O26" s="25"/>
      <c r="P26" s="35"/>
      <c r="Q26" s="35"/>
      <c r="R26" s="33"/>
      <c r="S26" s="34" t="e">
        <f aca="false">LOOKUP(R26,Codigos!$B$2:$C$80)</f>
        <v>#N/A</v>
      </c>
      <c r="T26" s="34"/>
      <c r="U26" s="34"/>
      <c r="V26" s="34"/>
    </row>
    <row r="27" customFormat="false" ht="10.2" hidden="false" customHeight="false" outlineLevel="0" collapsed="false">
      <c r="A27" s="25" t="n">
        <v>9</v>
      </c>
      <c r="B27" s="26"/>
      <c r="C27" s="25"/>
      <c r="D27" s="25"/>
      <c r="E27" s="27"/>
      <c r="F27" s="28"/>
      <c r="G27" s="25"/>
      <c r="H27" s="29" t="e">
        <f aca="false">LOOKUP(G27,Codigos!C$2:D$100)</f>
        <v>#N/A</v>
      </c>
      <c r="J27" s="25" t="n">
        <v>8</v>
      </c>
      <c r="K27" s="26"/>
      <c r="L27" s="25"/>
      <c r="M27" s="25"/>
      <c r="N27" s="25"/>
      <c r="O27" s="25"/>
      <c r="P27" s="35"/>
      <c r="Q27" s="35"/>
      <c r="R27" s="33"/>
      <c r="S27" s="34" t="e">
        <f aca="false">LOOKUP(R27,Codigos!$B$2:$C$80)</f>
        <v>#N/A</v>
      </c>
      <c r="T27" s="34"/>
      <c r="U27" s="34"/>
      <c r="V27" s="34"/>
    </row>
    <row r="28" customFormat="false" ht="10.8" hidden="false" customHeight="false" outlineLevel="0" collapsed="false">
      <c r="A28" s="25" t="n">
        <v>10</v>
      </c>
      <c r="B28" s="26"/>
      <c r="C28" s="25"/>
      <c r="D28" s="25"/>
      <c r="E28" s="36"/>
      <c r="F28" s="37"/>
      <c r="G28" s="25"/>
      <c r="H28" s="29" t="e">
        <f aca="false">LOOKUP(G28,Codigos!C$2:D$100)</f>
        <v>#N/A</v>
      </c>
      <c r="J28" s="25" t="n">
        <v>9</v>
      </c>
      <c r="K28" s="26"/>
      <c r="L28" s="25"/>
      <c r="M28" s="25"/>
      <c r="N28" s="25"/>
      <c r="O28" s="25"/>
      <c r="P28" s="35"/>
      <c r="Q28" s="35"/>
      <c r="R28" s="33"/>
      <c r="S28" s="34" t="e">
        <f aca="false">LOOKUP(R28,Codigos!$B$2:$C$80)</f>
        <v>#N/A</v>
      </c>
      <c r="T28" s="34"/>
      <c r="U28" s="34"/>
      <c r="V28" s="34"/>
    </row>
    <row r="29" customFormat="false" ht="13.8" hidden="false" customHeight="false" outlineLevel="0" collapsed="false">
      <c r="B29" s="38" t="s">
        <v>22</v>
      </c>
      <c r="E29" s="39" t="n">
        <f aca="false">SUM(E19:E28)</f>
        <v>0</v>
      </c>
      <c r="F29" s="39" t="n">
        <f aca="false">SUM(F19:F28)</f>
        <v>0</v>
      </c>
      <c r="J29" s="25" t="n">
        <v>10</v>
      </c>
      <c r="K29" s="26"/>
      <c r="L29" s="25"/>
      <c r="M29" s="25"/>
      <c r="N29" s="25"/>
      <c r="O29" s="25"/>
      <c r="P29" s="40"/>
      <c r="Q29" s="40"/>
      <c r="R29" s="33"/>
      <c r="S29" s="34" t="e">
        <f aca="false">LOOKUP(R29,Codigos!$B$2:$C$80)</f>
        <v>#N/A</v>
      </c>
      <c r="T29" s="34"/>
      <c r="U29" s="34"/>
      <c r="V29" s="34"/>
    </row>
    <row r="30" customFormat="false" ht="13.8" hidden="false" customHeight="false" outlineLevel="0" collapsed="false">
      <c r="K30" s="38" t="s">
        <v>22</v>
      </c>
      <c r="P30" s="41" t="n">
        <f aca="false">SUM(P20:P29)</f>
        <v>0</v>
      </c>
      <c r="Q30" s="41"/>
    </row>
    <row r="31" customFormat="false" ht="10.2" hidden="false" customHeight="false" outlineLevel="0" collapsed="false">
      <c r="A31" s="42" t="s">
        <v>23</v>
      </c>
      <c r="B31" s="42"/>
      <c r="C31" s="42"/>
      <c r="D31" s="42"/>
      <c r="E31" s="42"/>
      <c r="F31" s="42"/>
      <c r="G31" s="42"/>
      <c r="H31" s="42"/>
    </row>
    <row r="32" customFormat="false" ht="10.2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J32" s="9" t="s">
        <v>24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  <row r="33" customFormat="false" ht="13.2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</row>
    <row r="34" customFormat="false" ht="13.2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</row>
    <row r="35" customFormat="false" ht="13.2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</row>
    <row r="36" customFormat="false" ht="13.2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customFormat="false" ht="12.75" hidden="false" customHeight="true" outlineLevel="0" collapsed="false"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</row>
    <row r="39" customFormat="false" ht="10.2" hidden="false" customHeight="false" outlineLevel="0" collapsed="false">
      <c r="H39" s="45" t="s">
        <v>25</v>
      </c>
    </row>
    <row r="40" customFormat="false" ht="13.2" hidden="false" customHeight="false" outlineLevel="0" collapsed="false">
      <c r="R40" s="46"/>
      <c r="S40" s="46"/>
      <c r="T40" s="46"/>
      <c r="U40" s="46"/>
      <c r="V40" s="46"/>
    </row>
    <row r="41" customFormat="false" ht="12.75" hidden="false" customHeight="true" outlineLevel="0" collapsed="false">
      <c r="A41" s="47" t="s">
        <v>26</v>
      </c>
      <c r="B41" s="47"/>
      <c r="C41" s="47"/>
      <c r="D41" s="47"/>
      <c r="E41" s="47"/>
      <c r="F41" s="47"/>
      <c r="G41" s="47"/>
      <c r="H41" s="47"/>
      <c r="R41" s="48" t="s">
        <v>25</v>
      </c>
      <c r="S41" s="48"/>
      <c r="T41" s="48"/>
      <c r="U41" s="48"/>
      <c r="V41" s="48"/>
    </row>
    <row r="42" customFormat="false" ht="11.4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R42" s="50"/>
      <c r="S42" s="50"/>
      <c r="T42" s="4"/>
      <c r="U42" s="50"/>
      <c r="V42" s="50"/>
    </row>
    <row r="43" customFormat="false" ht="11.4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51" t="s">
        <v>27</v>
      </c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</row>
    <row r="44" customFormat="false" ht="11.4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</row>
    <row r="45" customFormat="false" ht="11.4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R45" s="50"/>
      <c r="S45" s="50"/>
      <c r="T45" s="4"/>
      <c r="U45" s="50"/>
      <c r="V45" s="50"/>
    </row>
    <row r="46" customFormat="false" ht="15.6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1" t="s">
        <v>28</v>
      </c>
      <c r="K46" s="52" t="s">
        <v>29</v>
      </c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</row>
    <row r="47" customFormat="false" ht="11.4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</row>
    <row r="48" customFormat="false" ht="11.4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J48" s="9" t="s">
        <v>30</v>
      </c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</row>
    <row r="49" customFormat="false" ht="11.4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</row>
    <row r="50" customFormat="false" ht="11.4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</row>
    <row r="51" customFormat="false" ht="11.4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</row>
    <row r="52" customFormat="false" ht="11.4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</row>
    <row r="53" customFormat="false" ht="11.4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</row>
    <row r="54" customFormat="false" ht="11.4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</row>
    <row r="55" customFormat="false" ht="11.4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</row>
    <row r="56" customFormat="false" ht="11.4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1" t="s">
        <v>31</v>
      </c>
    </row>
    <row r="57" customFormat="false" ht="11.4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</row>
    <row r="58" customFormat="false" ht="11.4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R58" s="50"/>
      <c r="S58" s="50"/>
      <c r="T58" s="4"/>
      <c r="U58" s="50"/>
      <c r="V58" s="50"/>
    </row>
    <row r="59" customFormat="false" ht="15.6" hidden="false" customHeight="false" outlineLevel="0" collapsed="false">
      <c r="I59" s="1" t="s">
        <v>28</v>
      </c>
      <c r="K59" s="52" t="s">
        <v>32</v>
      </c>
      <c r="L59" s="53" t="str">
        <f aca="false">LOOKUP(K59,Codigos!B2:C80)</f>
        <v>Pro-Secretaría Económica Financiera</v>
      </c>
      <c r="M59" s="53"/>
      <c r="N59" s="53"/>
      <c r="O59" s="53"/>
      <c r="P59" s="53"/>
      <c r="Q59" s="53"/>
      <c r="R59" s="53"/>
      <c r="S59" s="53"/>
      <c r="T59" s="53"/>
      <c r="U59" s="53"/>
      <c r="V59" s="53"/>
    </row>
    <row r="60" customFormat="false" ht="10.8" hidden="false" customHeight="false" outlineLevel="0" collapsed="false">
      <c r="A60" s="1" t="s">
        <v>33</v>
      </c>
    </row>
    <row r="61" customFormat="false" ht="9.75" hidden="false" customHeight="true" outlineLevel="0" collapsed="false">
      <c r="I61" s="54" t="s">
        <v>34</v>
      </c>
      <c r="J61" s="54"/>
      <c r="K61" s="55" t="s">
        <v>35</v>
      </c>
      <c r="L61" s="55"/>
      <c r="M61" s="55"/>
      <c r="N61" s="55"/>
      <c r="O61" s="55"/>
      <c r="P61" s="55"/>
      <c r="Q61" s="55"/>
      <c r="R61" s="55"/>
      <c r="S61" s="55"/>
      <c r="T61" s="56" t="s">
        <v>36</v>
      </c>
      <c r="U61" s="56"/>
      <c r="V61" s="57" t="s">
        <v>37</v>
      </c>
      <c r="W61" s="57"/>
    </row>
    <row r="62" customFormat="false" ht="10.5" hidden="false" customHeight="true" outlineLevel="0" collapsed="false">
      <c r="I62" s="54"/>
      <c r="J62" s="54"/>
      <c r="K62" s="55"/>
      <c r="L62" s="55"/>
      <c r="M62" s="55"/>
      <c r="N62" s="55"/>
      <c r="O62" s="55"/>
      <c r="P62" s="55"/>
      <c r="Q62" s="55"/>
      <c r="R62" s="55"/>
      <c r="S62" s="55"/>
      <c r="T62" s="56"/>
      <c r="U62" s="56"/>
      <c r="V62" s="57"/>
      <c r="W62" s="57"/>
    </row>
    <row r="63" customFormat="false" ht="12.75" hidden="false" customHeight="true" outlineLevel="0" collapsed="false">
      <c r="A63" s="58" t="s">
        <v>38</v>
      </c>
      <c r="B63" s="58"/>
      <c r="C63" s="58"/>
      <c r="D63" s="58"/>
      <c r="E63" s="58"/>
      <c r="F63" s="58"/>
      <c r="G63" s="58"/>
      <c r="H63" s="58"/>
      <c r="I63" s="54"/>
      <c r="J63" s="54"/>
      <c r="K63" s="59" t="s">
        <v>39</v>
      </c>
      <c r="L63" s="11" t="s">
        <v>40</v>
      </c>
      <c r="M63" s="11"/>
      <c r="N63" s="11"/>
      <c r="O63" s="11" t="s">
        <v>41</v>
      </c>
      <c r="P63" s="11"/>
      <c r="Q63" s="11" t="s">
        <v>40</v>
      </c>
      <c r="R63" s="11"/>
      <c r="S63" s="11"/>
      <c r="T63" s="56"/>
      <c r="U63" s="56"/>
      <c r="V63" s="60"/>
      <c r="W63" s="60"/>
    </row>
    <row r="64" customFormat="false" ht="9.75" hidden="false" customHeight="true" outlineLevel="0" collapsed="false">
      <c r="I64" s="61"/>
      <c r="J64" s="61"/>
      <c r="K64" s="59"/>
      <c r="L64" s="59"/>
      <c r="M64" s="11"/>
      <c r="N64" s="11"/>
      <c r="O64" s="11"/>
      <c r="P64" s="11"/>
      <c r="Q64" s="11"/>
      <c r="R64" s="11"/>
      <c r="S64" s="11"/>
      <c r="T64" s="62"/>
      <c r="U64" s="62"/>
      <c r="V64" s="60"/>
      <c r="W64" s="60"/>
    </row>
    <row r="65" customFormat="false" ht="12" hidden="false" customHeight="true" outlineLevel="0" collapsed="false">
      <c r="E65" s="1" t="s">
        <v>42</v>
      </c>
      <c r="I65" s="61"/>
      <c r="J65" s="61"/>
      <c r="K65" s="63"/>
      <c r="L65" s="64"/>
      <c r="M65" s="64"/>
      <c r="N65" s="64"/>
      <c r="O65" s="65"/>
      <c r="P65" s="65"/>
      <c r="Q65" s="66"/>
      <c r="R65" s="66"/>
      <c r="S65" s="66"/>
      <c r="T65" s="62"/>
      <c r="U65" s="62"/>
      <c r="V65" s="67"/>
      <c r="W65" s="67"/>
    </row>
    <row r="66" customFormat="false" ht="8.25" hidden="false" customHeight="true" outlineLevel="0" collapsed="false">
      <c r="I66" s="61"/>
      <c r="J66" s="61"/>
      <c r="K66" s="63"/>
      <c r="L66" s="64"/>
      <c r="M66" s="64"/>
      <c r="N66" s="64"/>
      <c r="O66" s="65"/>
      <c r="P66" s="65"/>
      <c r="Q66" s="66"/>
      <c r="R66" s="66"/>
      <c r="S66" s="66"/>
      <c r="T66" s="62"/>
      <c r="U66" s="62"/>
      <c r="V66" s="67"/>
      <c r="W66" s="67"/>
    </row>
    <row r="67" customFormat="false" ht="13.5" hidden="false" customHeight="true" outlineLevel="0" collapsed="false">
      <c r="I67" s="68"/>
      <c r="J67" s="68"/>
      <c r="K67" s="7"/>
      <c r="L67" s="4"/>
      <c r="M67" s="4"/>
      <c r="N67" s="4"/>
      <c r="O67" s="7"/>
      <c r="P67" s="7"/>
      <c r="Q67" s="51"/>
      <c r="R67" s="51"/>
      <c r="S67" s="51"/>
      <c r="T67" s="69"/>
      <c r="U67" s="69"/>
      <c r="V67" s="70"/>
      <c r="W67" s="70"/>
    </row>
    <row r="68" customFormat="false" ht="13.5" hidden="false" customHeight="true" outlineLevel="0" collapsed="false">
      <c r="I68" s="68"/>
      <c r="J68" s="68"/>
      <c r="K68" s="7"/>
      <c r="L68" s="4"/>
      <c r="M68" s="4"/>
      <c r="N68" s="4"/>
      <c r="O68" s="7"/>
      <c r="P68" s="7"/>
      <c r="Q68" s="51"/>
      <c r="R68" s="51"/>
      <c r="S68" s="51"/>
      <c r="T68" s="69"/>
      <c r="U68" s="69"/>
      <c r="V68" s="70"/>
      <c r="W68" s="70"/>
    </row>
    <row r="70" customFormat="false" ht="10.2" hidden="false" customHeight="false" outlineLevel="0" collapsed="false">
      <c r="L70" s="1" t="s">
        <v>42</v>
      </c>
      <c r="M70" s="71" t="n">
        <f aca="true">TODAY()</f>
        <v>46233</v>
      </c>
      <c r="N70" s="71"/>
      <c r="O70" s="71"/>
      <c r="P70" s="71"/>
      <c r="Q70" s="71"/>
    </row>
    <row r="71" customFormat="false" ht="10.2" hidden="false" customHeight="false" outlineLevel="0" collapsed="false">
      <c r="M71" s="72"/>
      <c r="N71" s="72"/>
      <c r="O71" s="72"/>
      <c r="P71" s="72"/>
      <c r="Q71" s="72"/>
    </row>
    <row r="72" customFormat="false" ht="10.2" hidden="false" customHeight="false" outlineLevel="0" collapsed="false">
      <c r="M72" s="72"/>
      <c r="N72" s="72"/>
      <c r="O72" s="72"/>
      <c r="P72" s="72"/>
      <c r="Q72" s="72"/>
    </row>
    <row r="73" customFormat="false" ht="10.2" hidden="false" customHeight="false" outlineLevel="0" collapsed="false">
      <c r="M73" s="73"/>
      <c r="N73" s="73"/>
      <c r="O73" s="73"/>
      <c r="P73" s="73"/>
      <c r="Q73" s="73"/>
    </row>
    <row r="75" customFormat="false" ht="13.2" hidden="false" customHeight="false" outlineLevel="0" collapsed="false">
      <c r="I75" s="74" t="s">
        <v>43</v>
      </c>
    </row>
  </sheetData>
  <mergeCells count="99">
    <mergeCell ref="K1:N1"/>
    <mergeCell ref="K2:M2"/>
    <mergeCell ref="S3:T3"/>
    <mergeCell ref="T5:U5"/>
    <mergeCell ref="V5:W5"/>
    <mergeCell ref="D6:H6"/>
    <mergeCell ref="E7:H7"/>
    <mergeCell ref="J7:T7"/>
    <mergeCell ref="E8:H8"/>
    <mergeCell ref="K8:T8"/>
    <mergeCell ref="K9:T9"/>
    <mergeCell ref="C18:D18"/>
    <mergeCell ref="G18:H18"/>
    <mergeCell ref="C19:D19"/>
    <mergeCell ref="L19:O19"/>
    <mergeCell ref="P19:Q19"/>
    <mergeCell ref="R19:V19"/>
    <mergeCell ref="C20:D20"/>
    <mergeCell ref="L20:O20"/>
    <mergeCell ref="P20:Q20"/>
    <mergeCell ref="S20:V20"/>
    <mergeCell ref="C21:D21"/>
    <mergeCell ref="L21:O21"/>
    <mergeCell ref="P21:Q21"/>
    <mergeCell ref="S21:V21"/>
    <mergeCell ref="C22:D22"/>
    <mergeCell ref="L22:O22"/>
    <mergeCell ref="P22:Q22"/>
    <mergeCell ref="S22:V22"/>
    <mergeCell ref="C23:D23"/>
    <mergeCell ref="L23:O23"/>
    <mergeCell ref="P23:Q23"/>
    <mergeCell ref="S23:V23"/>
    <mergeCell ref="C24:D24"/>
    <mergeCell ref="L24:O24"/>
    <mergeCell ref="P24:Q24"/>
    <mergeCell ref="S24:V24"/>
    <mergeCell ref="C25:D25"/>
    <mergeCell ref="L25:O25"/>
    <mergeCell ref="P25:Q25"/>
    <mergeCell ref="S25:V25"/>
    <mergeCell ref="C26:D26"/>
    <mergeCell ref="L26:O26"/>
    <mergeCell ref="P26:Q26"/>
    <mergeCell ref="S26:V26"/>
    <mergeCell ref="C27:D27"/>
    <mergeCell ref="L27:O27"/>
    <mergeCell ref="P27:Q27"/>
    <mergeCell ref="S27:V27"/>
    <mergeCell ref="C28:D28"/>
    <mergeCell ref="L28:O28"/>
    <mergeCell ref="P28:Q28"/>
    <mergeCell ref="S28:V28"/>
    <mergeCell ref="L29:O29"/>
    <mergeCell ref="P29:Q29"/>
    <mergeCell ref="S29:V29"/>
    <mergeCell ref="P30:Q30"/>
    <mergeCell ref="A31:H31"/>
    <mergeCell ref="A32:H32"/>
    <mergeCell ref="J32:V32"/>
    <mergeCell ref="A33:H33"/>
    <mergeCell ref="J33:V33"/>
    <mergeCell ref="A34:H34"/>
    <mergeCell ref="J34:V34"/>
    <mergeCell ref="A35:H35"/>
    <mergeCell ref="J35:V35"/>
    <mergeCell ref="A36:H36"/>
    <mergeCell ref="J36:V36"/>
    <mergeCell ref="J37:V37"/>
    <mergeCell ref="R40:V40"/>
    <mergeCell ref="A41:H41"/>
    <mergeCell ref="R41:V41"/>
    <mergeCell ref="I43:W44"/>
    <mergeCell ref="L46:V46"/>
    <mergeCell ref="J48:V48"/>
    <mergeCell ref="J49:V49"/>
    <mergeCell ref="J50:V50"/>
    <mergeCell ref="J51:V51"/>
    <mergeCell ref="J52:V52"/>
    <mergeCell ref="J53:V53"/>
    <mergeCell ref="L59:V59"/>
    <mergeCell ref="I61:J63"/>
    <mergeCell ref="K61:S62"/>
    <mergeCell ref="T61:U63"/>
    <mergeCell ref="V61:W62"/>
    <mergeCell ref="A63:H63"/>
    <mergeCell ref="K63:K64"/>
    <mergeCell ref="L63:N64"/>
    <mergeCell ref="O63:P64"/>
    <mergeCell ref="Q63:S64"/>
    <mergeCell ref="V63:W64"/>
    <mergeCell ref="I64:J66"/>
    <mergeCell ref="T64:U66"/>
    <mergeCell ref="K65:K66"/>
    <mergeCell ref="L65:N66"/>
    <mergeCell ref="O65:P66"/>
    <mergeCell ref="Q65:S66"/>
    <mergeCell ref="V65:W66"/>
    <mergeCell ref="M70:Q7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58.2"/>
    <col collapsed="false" customWidth="true" hidden="false" outlineLevel="0" max="4" min="4" style="0" width="17.55"/>
    <col collapsed="false" customWidth="true" hidden="false" outlineLevel="0" max="6" min="6" style="0" width="6.55"/>
    <col collapsed="false" customWidth="true" hidden="false" outlineLevel="0" max="8" min="8" style="0" width="5.43"/>
    <col collapsed="false" customWidth="true" hidden="false" outlineLevel="0" max="9" min="9" style="0" width="8.55"/>
    <col collapsed="false" customWidth="true" hidden="false" outlineLevel="0" max="10" min="10" style="0" width="8.21"/>
  </cols>
  <sheetData>
    <row r="1" customFormat="false" ht="21.75" hidden="false" customHeight="true" outlineLevel="0" collapsed="false">
      <c r="B1" s="75" t="s">
        <v>44</v>
      </c>
      <c r="C1" s="76" t="s">
        <v>45</v>
      </c>
    </row>
    <row r="2" customFormat="false" ht="13.2" hidden="false" customHeight="false" outlineLevel="0" collapsed="false">
      <c r="B2" s="77" t="s">
        <v>8</v>
      </c>
      <c r="C2" s="78" t="s">
        <v>46</v>
      </c>
      <c r="D2" s="1"/>
    </row>
    <row r="3" customFormat="false" ht="13.2" hidden="false" customHeight="false" outlineLevel="0" collapsed="false">
      <c r="B3" s="79" t="s">
        <v>47</v>
      </c>
      <c r="C3" s="80" t="s">
        <v>48</v>
      </c>
      <c r="D3" s="1"/>
    </row>
    <row r="4" customFormat="false" ht="13.2" hidden="false" customHeight="false" outlineLevel="0" collapsed="false">
      <c r="B4" s="79" t="s">
        <v>32</v>
      </c>
      <c r="C4" s="80" t="s">
        <v>49</v>
      </c>
      <c r="D4" s="1"/>
    </row>
    <row r="5" customFormat="false" ht="13.2" hidden="false" customHeight="false" outlineLevel="0" collapsed="false">
      <c r="B5" s="81" t="s">
        <v>50</v>
      </c>
      <c r="C5" s="78" t="s">
        <v>51</v>
      </c>
      <c r="D5" s="1"/>
    </row>
    <row r="6" customFormat="false" ht="13.2" hidden="false" customHeight="false" outlineLevel="0" collapsed="false">
      <c r="B6" s="81" t="s">
        <v>52</v>
      </c>
      <c r="C6" s="78" t="s">
        <v>53</v>
      </c>
      <c r="D6" s="1"/>
    </row>
    <row r="7" customFormat="false" ht="13.2" hidden="false" customHeight="false" outlineLevel="0" collapsed="false">
      <c r="B7" s="81" t="s">
        <v>54</v>
      </c>
      <c r="C7" s="78" t="s">
        <v>55</v>
      </c>
      <c r="D7" s="1"/>
    </row>
    <row r="8" customFormat="false" ht="13.2" hidden="false" customHeight="false" outlineLevel="0" collapsed="false">
      <c r="B8" s="81" t="s">
        <v>56</v>
      </c>
      <c r="C8" s="78" t="s">
        <v>57</v>
      </c>
    </row>
    <row r="9" customFormat="false" ht="13.2" hidden="false" customHeight="false" outlineLevel="0" collapsed="false">
      <c r="B9" s="79" t="s">
        <v>58</v>
      </c>
      <c r="C9" s="78" t="s">
        <v>59</v>
      </c>
      <c r="E9" s="0" t="s">
        <v>60</v>
      </c>
    </row>
    <row r="10" customFormat="false" ht="13.2" hidden="false" customHeight="false" outlineLevel="0" collapsed="false">
      <c r="B10" s="79" t="s">
        <v>61</v>
      </c>
      <c r="C10" s="78" t="s">
        <v>62</v>
      </c>
      <c r="F10" s="0" t="n">
        <v>11</v>
      </c>
      <c r="G10" s="0" t="s">
        <v>63</v>
      </c>
    </row>
    <row r="11" customFormat="false" ht="13.2" hidden="false" customHeight="false" outlineLevel="0" collapsed="false">
      <c r="B11" s="81" t="s">
        <v>64</v>
      </c>
      <c r="C11" s="78" t="s">
        <v>65</v>
      </c>
      <c r="F11" s="0" t="n">
        <v>12</v>
      </c>
      <c r="G11" s="0" t="s">
        <v>66</v>
      </c>
    </row>
    <row r="12" customFormat="false" ht="13.2" hidden="false" customHeight="false" outlineLevel="0" collapsed="false">
      <c r="B12" s="81" t="s">
        <v>67</v>
      </c>
      <c r="C12" s="78" t="s">
        <v>68</v>
      </c>
      <c r="F12" s="0" t="n">
        <v>16</v>
      </c>
      <c r="G12" s="0" t="s">
        <v>69</v>
      </c>
    </row>
    <row r="13" customFormat="false" ht="13.2" hidden="false" customHeight="false" outlineLevel="0" collapsed="false">
      <c r="B13" s="81" t="s">
        <v>70</v>
      </c>
      <c r="C13" s="78" t="s">
        <v>71</v>
      </c>
    </row>
    <row r="14" customFormat="false" ht="13.2" hidden="false" customHeight="false" outlineLevel="0" collapsed="false">
      <c r="B14" s="81" t="s">
        <v>72</v>
      </c>
      <c r="C14" s="78" t="s">
        <v>73</v>
      </c>
      <c r="E14" s="0" t="s">
        <v>74</v>
      </c>
    </row>
    <row r="15" customFormat="false" ht="13.2" hidden="false" customHeight="false" outlineLevel="0" collapsed="false">
      <c r="B15" s="81" t="s">
        <v>75</v>
      </c>
      <c r="C15" s="78" t="s">
        <v>76</v>
      </c>
      <c r="F15" s="0" t="n">
        <v>1</v>
      </c>
      <c r="G15" s="0" t="s">
        <v>77</v>
      </c>
    </row>
    <row r="16" customFormat="false" ht="13.2" hidden="false" customHeight="false" outlineLevel="0" collapsed="false">
      <c r="B16" s="81" t="s">
        <v>78</v>
      </c>
      <c r="C16" s="78" t="s">
        <v>79</v>
      </c>
      <c r="F16" s="0" t="n">
        <v>2</v>
      </c>
      <c r="G16" s="0" t="s">
        <v>80</v>
      </c>
    </row>
    <row r="17" customFormat="false" ht="13.2" hidden="false" customHeight="false" outlineLevel="0" collapsed="false">
      <c r="B17" s="81" t="s">
        <v>81</v>
      </c>
      <c r="C17" s="78" t="s">
        <v>82</v>
      </c>
      <c r="F17" s="0" t="n">
        <v>3</v>
      </c>
      <c r="G17" s="0" t="s">
        <v>83</v>
      </c>
    </row>
    <row r="18" customFormat="false" ht="13.2" hidden="false" customHeight="false" outlineLevel="0" collapsed="false">
      <c r="B18" s="81" t="s">
        <v>84</v>
      </c>
      <c r="C18" s="78" t="s">
        <v>85</v>
      </c>
      <c r="F18" s="0" t="n">
        <v>4</v>
      </c>
      <c r="G18" s="0" t="s">
        <v>86</v>
      </c>
    </row>
    <row r="19" customFormat="false" ht="13.2" hidden="false" customHeight="false" outlineLevel="0" collapsed="false">
      <c r="B19" s="81" t="s">
        <v>87</v>
      </c>
      <c r="C19" s="78" t="s">
        <v>88</v>
      </c>
      <c r="F19" s="0" t="n">
        <v>5</v>
      </c>
      <c r="G19" s="0" t="s">
        <v>89</v>
      </c>
    </row>
    <row r="20" customFormat="false" ht="13.2" hidden="false" customHeight="false" outlineLevel="0" collapsed="false">
      <c r="B20" s="81" t="s">
        <v>90</v>
      </c>
      <c r="C20" s="78" t="s">
        <v>91</v>
      </c>
      <c r="F20" s="0" t="n">
        <v>6</v>
      </c>
      <c r="G20" s="0" t="s">
        <v>92</v>
      </c>
    </row>
    <row r="21" customFormat="false" ht="13.2" hidden="false" customHeight="false" outlineLevel="0" collapsed="false">
      <c r="B21" s="81" t="s">
        <v>93</v>
      </c>
      <c r="C21" s="78" t="s">
        <v>94</v>
      </c>
    </row>
    <row r="22" customFormat="false" ht="13.2" hidden="false" customHeight="false" outlineLevel="0" collapsed="false">
      <c r="B22" s="81" t="s">
        <v>95</v>
      </c>
      <c r="C22" s="78" t="s">
        <v>96</v>
      </c>
      <c r="D22" s="1"/>
    </row>
    <row r="23" customFormat="false" ht="13.2" hidden="false" customHeight="false" outlineLevel="0" collapsed="false">
      <c r="B23" s="81" t="s">
        <v>97</v>
      </c>
      <c r="C23" s="78" t="s">
        <v>98</v>
      </c>
      <c r="D23" s="1"/>
    </row>
    <row r="24" customFormat="false" ht="13.2" hidden="false" customHeight="false" outlineLevel="0" collapsed="false">
      <c r="B24" s="81" t="s">
        <v>99</v>
      </c>
      <c r="C24" s="78" t="s">
        <v>100</v>
      </c>
      <c r="D24" s="1"/>
    </row>
    <row r="25" customFormat="false" ht="13.2" hidden="false" customHeight="false" outlineLevel="0" collapsed="false">
      <c r="B25" s="81" t="s">
        <v>101</v>
      </c>
      <c r="C25" s="78" t="s">
        <v>102</v>
      </c>
      <c r="D25" s="1"/>
    </row>
    <row r="26" customFormat="false" ht="13.2" hidden="false" customHeight="false" outlineLevel="0" collapsed="false">
      <c r="B26" s="81" t="s">
        <v>103</v>
      </c>
      <c r="C26" s="78" t="s">
        <v>104</v>
      </c>
      <c r="D26" s="1"/>
    </row>
    <row r="27" customFormat="false" ht="13.2" hidden="false" customHeight="false" outlineLevel="0" collapsed="false">
      <c r="B27" s="81" t="s">
        <v>105</v>
      </c>
      <c r="C27" s="78" t="s">
        <v>106</v>
      </c>
      <c r="D27" s="1"/>
    </row>
    <row r="28" customFormat="false" ht="13.2" hidden="false" customHeight="false" outlineLevel="0" collapsed="false">
      <c r="B28" s="81" t="s">
        <v>107</v>
      </c>
      <c r="C28" s="78" t="s">
        <v>108</v>
      </c>
      <c r="D28" s="1"/>
    </row>
    <row r="29" customFormat="false" ht="13.2" hidden="false" customHeight="false" outlineLevel="0" collapsed="false">
      <c r="B29" s="81" t="s">
        <v>109</v>
      </c>
      <c r="C29" s="78" t="s">
        <v>110</v>
      </c>
      <c r="D29" s="1"/>
    </row>
    <row r="30" customFormat="false" ht="13.2" hidden="false" customHeight="false" outlineLevel="0" collapsed="false">
      <c r="B30" s="81" t="s">
        <v>111</v>
      </c>
      <c r="C30" s="78" t="s">
        <v>112</v>
      </c>
      <c r="D30" s="1"/>
    </row>
    <row r="31" customFormat="false" ht="13.2" hidden="false" customHeight="false" outlineLevel="0" collapsed="false">
      <c r="B31" s="81" t="s">
        <v>113</v>
      </c>
      <c r="C31" s="78" t="s">
        <v>114</v>
      </c>
      <c r="D31" s="1"/>
    </row>
    <row r="32" customFormat="false" ht="13.2" hidden="false" customHeight="false" outlineLevel="0" collapsed="false">
      <c r="B32" s="81" t="s">
        <v>115</v>
      </c>
      <c r="C32" s="78" t="s">
        <v>116</v>
      </c>
      <c r="D32" s="1"/>
    </row>
    <row r="33" customFormat="false" ht="13.2" hidden="false" customHeight="false" outlineLevel="0" collapsed="false">
      <c r="B33" s="81" t="s">
        <v>117</v>
      </c>
      <c r="C33" s="78" t="s">
        <v>118</v>
      </c>
      <c r="D33" s="1"/>
    </row>
    <row r="34" customFormat="false" ht="13.2" hidden="false" customHeight="false" outlineLevel="0" collapsed="false">
      <c r="B34" s="81" t="s">
        <v>119</v>
      </c>
      <c r="C34" s="78" t="s">
        <v>120</v>
      </c>
      <c r="D34" s="1"/>
    </row>
    <row r="35" customFormat="false" ht="13.2" hidden="false" customHeight="false" outlineLevel="0" collapsed="false">
      <c r="B35" s="81" t="s">
        <v>121</v>
      </c>
      <c r="C35" s="78" t="s">
        <v>122</v>
      </c>
      <c r="D35" s="1"/>
    </row>
    <row r="36" customFormat="false" ht="13.2" hidden="false" customHeight="false" outlineLevel="0" collapsed="false">
      <c r="B36" s="79" t="s">
        <v>123</v>
      </c>
      <c r="C36" s="78" t="s">
        <v>124</v>
      </c>
      <c r="D36" s="1"/>
    </row>
    <row r="37" customFormat="false" ht="13.2" hidden="false" customHeight="false" outlineLevel="0" collapsed="false">
      <c r="B37" s="81" t="s">
        <v>125</v>
      </c>
      <c r="C37" s="78" t="s">
        <v>126</v>
      </c>
      <c r="D37" s="1"/>
    </row>
    <row r="38" customFormat="false" ht="13.2" hidden="false" customHeight="false" outlineLevel="0" collapsed="false">
      <c r="B38" s="79" t="s">
        <v>127</v>
      </c>
      <c r="C38" s="78" t="s">
        <v>128</v>
      </c>
      <c r="D38" s="1"/>
    </row>
    <row r="39" customFormat="false" ht="13.2" hidden="false" customHeight="false" outlineLevel="0" collapsed="false">
      <c r="B39" s="81" t="s">
        <v>129</v>
      </c>
      <c r="C39" s="78" t="s">
        <v>130</v>
      </c>
      <c r="D39" s="1"/>
    </row>
    <row r="40" customFormat="false" ht="13.2" hidden="false" customHeight="false" outlineLevel="0" collapsed="false">
      <c r="B40" s="81" t="s">
        <v>131</v>
      </c>
      <c r="C40" s="78" t="s">
        <v>132</v>
      </c>
      <c r="D40" s="1"/>
    </row>
    <row r="41" customFormat="false" ht="13.2" hidden="false" customHeight="false" outlineLevel="0" collapsed="false">
      <c r="B41" s="81" t="s">
        <v>133</v>
      </c>
      <c r="C41" s="78" t="s">
        <v>134</v>
      </c>
      <c r="D41" s="1"/>
    </row>
    <row r="42" customFormat="false" ht="13.2" hidden="false" customHeight="false" outlineLevel="0" collapsed="false">
      <c r="B42" s="79" t="s">
        <v>135</v>
      </c>
      <c r="C42" s="78" t="s">
        <v>136</v>
      </c>
      <c r="D42" s="1"/>
    </row>
    <row r="43" customFormat="false" ht="13.2" hidden="false" customHeight="false" outlineLevel="0" collapsed="false">
      <c r="B43" s="79" t="s">
        <v>137</v>
      </c>
      <c r="C43" s="78" t="s">
        <v>138</v>
      </c>
      <c r="D43" s="1"/>
    </row>
    <row r="44" customFormat="false" ht="13.2" hidden="false" customHeight="false" outlineLevel="0" collapsed="false">
      <c r="B44" s="81" t="s">
        <v>139</v>
      </c>
      <c r="C44" s="78" t="s">
        <v>140</v>
      </c>
      <c r="D44" s="1"/>
    </row>
    <row r="45" customFormat="false" ht="13.2" hidden="false" customHeight="false" outlineLevel="0" collapsed="false">
      <c r="B45" s="81" t="s">
        <v>141</v>
      </c>
      <c r="C45" s="78" t="s">
        <v>142</v>
      </c>
      <c r="D45" s="1"/>
    </row>
    <row r="46" customFormat="false" ht="13.2" hidden="false" customHeight="false" outlineLevel="0" collapsed="false">
      <c r="B46" s="81" t="s">
        <v>143</v>
      </c>
      <c r="C46" s="78" t="s">
        <v>144</v>
      </c>
      <c r="D46" s="1"/>
    </row>
    <row r="47" customFormat="false" ht="13.2" hidden="false" customHeight="false" outlineLevel="0" collapsed="false">
      <c r="B47" s="81" t="s">
        <v>145</v>
      </c>
      <c r="C47" s="78" t="s">
        <v>146</v>
      </c>
      <c r="D47" s="1"/>
    </row>
    <row r="48" customFormat="false" ht="26.4" hidden="false" customHeight="false" outlineLevel="0" collapsed="false">
      <c r="B48" s="79" t="s">
        <v>147</v>
      </c>
      <c r="C48" s="78" t="s">
        <v>148</v>
      </c>
      <c r="D48" s="1"/>
    </row>
    <row r="49" customFormat="false" ht="13.2" hidden="false" customHeight="false" outlineLevel="0" collapsed="false">
      <c r="B49" s="79" t="s">
        <v>149</v>
      </c>
      <c r="C49" s="78" t="s">
        <v>150</v>
      </c>
      <c r="D49" s="1"/>
    </row>
    <row r="50" customFormat="false" ht="13.2" hidden="false" customHeight="false" outlineLevel="0" collapsed="false">
      <c r="B50" s="79" t="s">
        <v>151</v>
      </c>
      <c r="C50" s="78" t="s">
        <v>152</v>
      </c>
      <c r="D50" s="1"/>
    </row>
    <row r="51" customFormat="false" ht="13.2" hidden="false" customHeight="false" outlineLevel="0" collapsed="false">
      <c r="B51" s="79" t="s">
        <v>153</v>
      </c>
      <c r="C51" s="78" t="s">
        <v>154</v>
      </c>
      <c r="D51" s="1"/>
    </row>
    <row r="52" customFormat="false" ht="13.2" hidden="false" customHeight="false" outlineLevel="0" collapsed="false">
      <c r="B52" s="81" t="s">
        <v>155</v>
      </c>
      <c r="C52" s="78" t="s">
        <v>156</v>
      </c>
      <c r="D52" s="1"/>
    </row>
    <row r="53" customFormat="false" ht="13.2" hidden="false" customHeight="false" outlineLevel="0" collapsed="false">
      <c r="B53" s="81" t="s">
        <v>157</v>
      </c>
      <c r="C53" s="78" t="s">
        <v>158</v>
      </c>
      <c r="D53" s="1"/>
    </row>
    <row r="54" customFormat="false" ht="13.2" hidden="false" customHeight="false" outlineLevel="0" collapsed="false">
      <c r="B54" s="81" t="s">
        <v>159</v>
      </c>
      <c r="C54" s="78" t="s">
        <v>160</v>
      </c>
      <c r="D54" s="1"/>
    </row>
    <row r="55" customFormat="false" ht="13.2" hidden="false" customHeight="false" outlineLevel="0" collapsed="false">
      <c r="B55" s="81" t="s">
        <v>161</v>
      </c>
      <c r="C55" s="78" t="s">
        <v>162</v>
      </c>
      <c r="D55" s="1"/>
    </row>
    <row r="56" customFormat="false" ht="13.2" hidden="false" customHeight="false" outlineLevel="0" collapsed="false">
      <c r="B56" s="79" t="s">
        <v>163</v>
      </c>
      <c r="C56" s="78" t="s">
        <v>164</v>
      </c>
      <c r="D56" s="1"/>
    </row>
    <row r="57" customFormat="false" ht="13.2" hidden="false" customHeight="false" outlineLevel="0" collapsed="false">
      <c r="B57" s="81" t="s">
        <v>165</v>
      </c>
      <c r="C57" s="78" t="s">
        <v>166</v>
      </c>
      <c r="D57" s="1"/>
    </row>
    <row r="58" customFormat="false" ht="13.2" hidden="false" customHeight="false" outlineLevel="0" collapsed="false">
      <c r="B58" s="81" t="s">
        <v>167</v>
      </c>
      <c r="C58" s="78" t="s">
        <v>168</v>
      </c>
      <c r="D58" s="1"/>
    </row>
    <row r="59" customFormat="false" ht="13.2" hidden="false" customHeight="false" outlineLevel="0" collapsed="false">
      <c r="B59" s="81" t="s">
        <v>169</v>
      </c>
      <c r="C59" s="78" t="s">
        <v>170</v>
      </c>
      <c r="D59" s="1"/>
    </row>
    <row r="60" customFormat="false" ht="13.2" hidden="false" customHeight="false" outlineLevel="0" collapsed="false">
      <c r="B60" s="81" t="s">
        <v>171</v>
      </c>
      <c r="C60" s="78" t="s">
        <v>172</v>
      </c>
      <c r="D60" s="1"/>
    </row>
    <row r="61" customFormat="false" ht="13.2" hidden="false" customHeight="false" outlineLevel="0" collapsed="false">
      <c r="B61" s="81" t="s">
        <v>173</v>
      </c>
      <c r="C61" s="78" t="s">
        <v>174</v>
      </c>
      <c r="D61" s="1"/>
    </row>
    <row r="62" customFormat="false" ht="13.2" hidden="false" customHeight="false" outlineLevel="0" collapsed="false">
      <c r="B62" s="81" t="s">
        <v>29</v>
      </c>
      <c r="C62" s="78" t="s">
        <v>175</v>
      </c>
      <c r="D62" s="1"/>
    </row>
    <row r="63" customFormat="false" ht="13.2" hidden="false" customHeight="false" outlineLevel="0" collapsed="false">
      <c r="B63" s="81" t="s">
        <v>176</v>
      </c>
      <c r="C63" s="78" t="s">
        <v>177</v>
      </c>
    </row>
    <row r="64" customFormat="false" ht="13.2" hidden="false" customHeight="false" outlineLevel="0" collapsed="false">
      <c r="B64" s="81" t="s">
        <v>178</v>
      </c>
      <c r="C64" s="78" t="s">
        <v>179</v>
      </c>
    </row>
    <row r="65" customFormat="false" ht="13.2" hidden="false" customHeight="false" outlineLevel="0" collapsed="false">
      <c r="B65" s="81" t="s">
        <v>180</v>
      </c>
      <c r="C65" s="78" t="s">
        <v>181</v>
      </c>
    </row>
    <row r="66" customFormat="false" ht="13.2" hidden="false" customHeight="false" outlineLevel="0" collapsed="false">
      <c r="B66" s="81" t="s">
        <v>182</v>
      </c>
      <c r="C66" s="78" t="s">
        <v>183</v>
      </c>
    </row>
    <row r="67" customFormat="false" ht="13.2" hidden="false" customHeight="false" outlineLevel="0" collapsed="false">
      <c r="B67" s="81" t="s">
        <v>184</v>
      </c>
      <c r="C67" s="78" t="s">
        <v>185</v>
      </c>
    </row>
    <row r="68" customFormat="false" ht="13.2" hidden="false" customHeight="false" outlineLevel="0" collapsed="false">
      <c r="B68" s="81" t="s">
        <v>186</v>
      </c>
      <c r="C68" s="78" t="s">
        <v>187</v>
      </c>
    </row>
    <row r="69" customFormat="false" ht="13.2" hidden="false" customHeight="false" outlineLevel="0" collapsed="false">
      <c r="B69" s="81" t="s">
        <v>188</v>
      </c>
      <c r="C69" s="78" t="s">
        <v>189</v>
      </c>
    </row>
    <row r="70" customFormat="false" ht="13.2" hidden="false" customHeight="false" outlineLevel="0" collapsed="false">
      <c r="B70" s="81" t="s">
        <v>190</v>
      </c>
      <c r="C70" s="78" t="s">
        <v>191</v>
      </c>
    </row>
    <row r="71" customFormat="false" ht="13.2" hidden="false" customHeight="false" outlineLevel="0" collapsed="false">
      <c r="B71" s="81" t="s">
        <v>192</v>
      </c>
      <c r="C71" s="78" t="s">
        <v>193</v>
      </c>
    </row>
    <row r="72" customFormat="false" ht="13.2" hidden="false" customHeight="false" outlineLevel="0" collapsed="false">
      <c r="B72" s="81" t="s">
        <v>194</v>
      </c>
      <c r="C72" s="78" t="s">
        <v>195</v>
      </c>
    </row>
    <row r="73" customFormat="false" ht="13.2" hidden="false" customHeight="false" outlineLevel="0" collapsed="false">
      <c r="B73" s="81" t="s">
        <v>196</v>
      </c>
      <c r="C73" s="78" t="s">
        <v>197</v>
      </c>
    </row>
    <row r="74" customFormat="false" ht="13.2" hidden="false" customHeight="false" outlineLevel="0" collapsed="false">
      <c r="B74" s="81" t="s">
        <v>198</v>
      </c>
      <c r="C74" s="78" t="s">
        <v>199</v>
      </c>
    </row>
    <row r="75" customFormat="false" ht="13.2" hidden="false" customHeight="false" outlineLevel="0" collapsed="false">
      <c r="B75" s="81" t="s">
        <v>200</v>
      </c>
      <c r="C75" s="78" t="s">
        <v>201</v>
      </c>
    </row>
    <row r="76" customFormat="false" ht="13.2" hidden="false" customHeight="false" outlineLevel="0" collapsed="false">
      <c r="B76" s="81" t="s">
        <v>202</v>
      </c>
      <c r="C76" s="78" t="s">
        <v>203</v>
      </c>
    </row>
    <row r="77" customFormat="false" ht="13.2" hidden="false" customHeight="false" outlineLevel="0" collapsed="false">
      <c r="B77" s="81" t="s">
        <v>204</v>
      </c>
      <c r="C77" s="78" t="s">
        <v>205</v>
      </c>
    </row>
    <row r="78" customFormat="false" ht="13.2" hidden="false" customHeight="false" outlineLevel="0" collapsed="false">
      <c r="B78" s="81" t="s">
        <v>206</v>
      </c>
      <c r="C78" s="78" t="s">
        <v>207</v>
      </c>
    </row>
    <row r="79" customFormat="false" ht="13.2" hidden="false" customHeight="false" outlineLevel="0" collapsed="false">
      <c r="B79" s="81" t="s">
        <v>208</v>
      </c>
      <c r="C79" s="78" t="s">
        <v>209</v>
      </c>
    </row>
    <row r="80" customFormat="false" ht="13.2" hidden="false" customHeight="false" outlineLevel="0" collapsed="false">
      <c r="B80" s="81" t="s">
        <v>210</v>
      </c>
      <c r="C80" s="78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21:47:32Z</dcterms:created>
  <dc:creator>Usuario</dc:creator>
  <dc:description/>
  <dc:language>en-US</dc:language>
  <cp:lastModifiedBy>ACI</cp:lastModifiedBy>
  <cp:lastPrinted>2015-02-20T08:12:34Z</cp:lastPrinted>
  <dcterms:modified xsi:type="dcterms:W3CDTF">2022-12-21T15:35:33Z</dcterms:modified>
  <cp:revision>0</cp:revision>
  <dc:subject/>
  <dc:title/>
</cp:coreProperties>
</file>